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ystem 2" sheetId="2" state="visible" r:id="rId3"/>
    <sheet name="System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Milage</t>
  </si>
  <si>
    <t xml:space="preserve">Gallons</t>
  </si>
  <si>
    <t xml:space="preserve">Alt.</t>
  </si>
  <si>
    <t xml:space="preserve">Miles Traveled</t>
  </si>
  <si>
    <t xml:space="preserve">Miles Per Gallon</t>
  </si>
  <si>
    <t xml:space="preserve">Groveton, TX</t>
  </si>
  <si>
    <t xml:space="preserve">Oklahoma City, OK</t>
  </si>
  <si>
    <t xml:space="preserve">Quinter, KS</t>
  </si>
  <si>
    <t xml:space="preserve">Silverthorne, CO</t>
  </si>
  <si>
    <t xml:space="preserve">Beaver, UT</t>
  </si>
  <si>
    <t xml:space="preserve">Big Bear Lake, CA</t>
  </si>
  <si>
    <t xml:space="preserve">Tucson, AZ</t>
  </si>
  <si>
    <t xml:space="preserve">Fort Hancock, TX</t>
  </si>
  <si>
    <t xml:space="preserve">Sweetwater, TX</t>
  </si>
  <si>
    <t xml:space="preserve">Apple Springs, TX</t>
  </si>
  <si>
    <t xml:space="preserve">Frisco, CA</t>
  </si>
  <si>
    <t xml:space="preserve">Good place to go skiing in future</t>
  </si>
  <si>
    <t xml:space="preserve">Salina, UT</t>
  </si>
  <si>
    <t xml:space="preserve">Morman Town</t>
  </si>
  <si>
    <t xml:space="preserve">System 2</t>
  </si>
  <si>
    <t xml:space="preserve">Bet</t>
  </si>
  <si>
    <t xml:space="preserve">If Win</t>
  </si>
  <si>
    <t xml:space="preserve">If Lose</t>
  </si>
  <si>
    <t xml:space="preserve">0</t>
  </si>
  <si>
    <t xml:space="preserve">00</t>
  </si>
  <si>
    <t xml:space="preserve">Round 1</t>
  </si>
  <si>
    <t xml:space="preserve">Red</t>
  </si>
  <si>
    <t xml:space="preserve">First Third</t>
  </si>
  <si>
    <t xml:space="preserve">Round 2</t>
  </si>
  <si>
    <t xml:space="preserve">Round 3</t>
  </si>
  <si>
    <t xml:space="preserve">Black</t>
  </si>
  <si>
    <t xml:space="preserve">Round 4</t>
  </si>
  <si>
    <t xml:space="preserve">Round 5</t>
  </si>
  <si>
    <t xml:space="preserve">Second Third</t>
  </si>
  <si>
    <t xml:space="preserve">Round 6</t>
  </si>
  <si>
    <t xml:space="preserve">Round 7</t>
  </si>
  <si>
    <t xml:space="preserve">Round 8</t>
  </si>
  <si>
    <t xml:space="preserve">Round 9</t>
  </si>
  <si>
    <t xml:space="preserve">Third Third</t>
  </si>
  <si>
    <t xml:space="preserve">Round 10</t>
  </si>
  <si>
    <t xml:space="preserve">Round 11</t>
  </si>
  <si>
    <t xml:space="preserve">Round 12</t>
  </si>
  <si>
    <t xml:space="preserve">Round 13</t>
  </si>
  <si>
    <t xml:space="preserve">Column 1</t>
  </si>
  <si>
    <t xml:space="preserve">Column 2</t>
  </si>
  <si>
    <t xml:space="preserve">Column 3</t>
  </si>
  <si>
    <t xml:space="preserve">Round 14</t>
  </si>
  <si>
    <t xml:space="preserve">Odds of winning</t>
  </si>
  <si>
    <t xml:space="preserve">58 Percent</t>
  </si>
  <si>
    <t xml:space="preserve">Pay offs</t>
  </si>
  <si>
    <t xml:space="preserve">1 to 1</t>
  </si>
  <si>
    <t xml:space="preserve">Individual #</t>
  </si>
  <si>
    <t xml:space="preserve">36 to 1</t>
  </si>
  <si>
    <t xml:space="preserve">thirds </t>
  </si>
  <si>
    <t xml:space="preserve">2 to 1</t>
  </si>
  <si>
    <t xml:space="preserve">columns</t>
  </si>
  <si>
    <t xml:space="preserve">System 3</t>
  </si>
  <si>
    <t xml:space="preserve">If Double Win</t>
  </si>
  <si>
    <t xml:space="preserve">Single Win</t>
  </si>
  <si>
    <t xml:space="preserve">Double Win</t>
  </si>
  <si>
    <t xml:space="preserve">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5.99"/>
    <col collapsed="false" customWidth="true" hidden="false" outlineLevel="0" max="3" min="3" style="0" width="15.1"/>
    <col collapsed="false" customWidth="true" hidden="false" outlineLevel="0" max="5" min="5" style="0" width="14.33"/>
    <col collapsed="false" customWidth="true" hidden="false" outlineLevel="0" max="6" min="6" style="0" width="16.43"/>
  </cols>
  <sheetData>
    <row r="1" customFormat="false" ht="13.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3.2" hidden="false" customHeight="false" outlineLevel="0" collapsed="false">
      <c r="A2" s="0" t="s">
        <v>5</v>
      </c>
      <c r="B2" s="1" t="n">
        <v>200708.6</v>
      </c>
    </row>
    <row r="3" customFormat="false" ht="13.2" hidden="false" customHeight="false" outlineLevel="0" collapsed="false">
      <c r="A3" s="0" t="s">
        <v>6</v>
      </c>
      <c r="B3" s="1" t="n">
        <v>201090.3</v>
      </c>
      <c r="C3" s="0" t="n">
        <v>7.844</v>
      </c>
      <c r="D3" s="0" t="n">
        <v>1321</v>
      </c>
      <c r="E3" s="0" t="n">
        <f aca="false">B3-B2</f>
        <v>381.699999999983</v>
      </c>
      <c r="F3" s="0" t="n">
        <f aca="false">E3/C3</f>
        <v>48.6613972463007</v>
      </c>
    </row>
    <row r="4" customFormat="false" ht="13.2" hidden="false" customHeight="false" outlineLevel="0" collapsed="false">
      <c r="A4" s="0" t="s">
        <v>7</v>
      </c>
      <c r="B4" s="1" t="n">
        <v>201488.1</v>
      </c>
      <c r="C4" s="0" t="n">
        <v>7.619</v>
      </c>
      <c r="D4" s="0" t="n">
        <v>2699</v>
      </c>
      <c r="E4" s="0" t="n">
        <f aca="false">B4-B3</f>
        <v>397.800000000017</v>
      </c>
      <c r="F4" s="0" t="n">
        <f aca="false">E4/C4</f>
        <v>52.2115763223543</v>
      </c>
    </row>
    <row r="5" customFormat="false" ht="13.2" hidden="false" customHeight="false" outlineLevel="0" collapsed="false">
      <c r="A5" s="0" t="s">
        <v>8</v>
      </c>
      <c r="B5" s="1" t="n">
        <v>201850</v>
      </c>
      <c r="C5" s="0" t="n">
        <v>7.315</v>
      </c>
      <c r="D5" s="0" t="n">
        <v>8757</v>
      </c>
      <c r="E5" s="0" t="n">
        <f aca="false">B5-B4</f>
        <v>361.899999999994</v>
      </c>
      <c r="F5" s="0" t="n">
        <f aca="false">E5/C5</f>
        <v>49.4736842105255</v>
      </c>
    </row>
    <row r="6" customFormat="false" ht="13.2" hidden="false" customHeight="false" outlineLevel="0" collapsed="false">
      <c r="A6" s="0" t="s">
        <v>9</v>
      </c>
      <c r="B6" s="1" t="n">
        <v>202315.1</v>
      </c>
      <c r="C6" s="0" t="n">
        <v>7.908</v>
      </c>
      <c r="D6" s="0" t="n">
        <v>5943</v>
      </c>
      <c r="E6" s="0" t="n">
        <f aca="false">B6-B5</f>
        <v>465.100000000006</v>
      </c>
      <c r="F6" s="0" t="n">
        <f aca="false">E6/C6</f>
        <v>58.8138593829041</v>
      </c>
    </row>
    <row r="7" customFormat="false" ht="13.2" hidden="false" customHeight="false" outlineLevel="0" collapsed="false">
      <c r="A7" s="0" t="s">
        <v>10</v>
      </c>
      <c r="B7" s="1" t="n">
        <v>202766.2</v>
      </c>
      <c r="C7" s="0" t="n">
        <v>8.127</v>
      </c>
      <c r="E7" s="0" t="n">
        <f aca="false">B7-B6</f>
        <v>451.100000000006</v>
      </c>
      <c r="F7" s="0" t="n">
        <f aca="false">E7/C7</f>
        <v>55.5063369016865</v>
      </c>
    </row>
    <row r="8" customFormat="false" ht="13.2" hidden="false" customHeight="false" outlineLevel="0" collapsed="false">
      <c r="A8" s="0" t="s">
        <v>11</v>
      </c>
      <c r="B8" s="1" t="n">
        <v>203251.4</v>
      </c>
      <c r="C8" s="0" t="n">
        <v>8.036</v>
      </c>
      <c r="D8" s="0" t="n">
        <v>2600</v>
      </c>
      <c r="E8" s="0" t="n">
        <f aca="false">B8-B7</f>
        <v>485.199999999983</v>
      </c>
      <c r="F8" s="0" t="n">
        <f aca="false">E8/C8</f>
        <v>60.3782976605255</v>
      </c>
    </row>
    <row r="9" customFormat="false" ht="13.2" hidden="false" customHeight="false" outlineLevel="0" collapsed="false">
      <c r="A9" s="0" t="s">
        <v>12</v>
      </c>
      <c r="B9" s="1" t="n">
        <v>203625</v>
      </c>
      <c r="C9" s="0" t="n">
        <v>6.525</v>
      </c>
      <c r="D9" s="0" t="n">
        <v>3633</v>
      </c>
      <c r="E9" s="0" t="n">
        <f aca="false">B9-B8</f>
        <v>373.600000000006</v>
      </c>
      <c r="F9" s="0" t="n">
        <f aca="false">E9/C9</f>
        <v>57.2567049808438</v>
      </c>
    </row>
    <row r="10" customFormat="false" ht="13.2" hidden="false" customHeight="false" outlineLevel="0" collapsed="false">
      <c r="A10" s="0" t="s">
        <v>13</v>
      </c>
      <c r="B10" s="1" t="n">
        <v>203980.4</v>
      </c>
      <c r="C10" s="0" t="n">
        <v>7.087</v>
      </c>
      <c r="D10" s="0" t="n">
        <v>2192</v>
      </c>
      <c r="E10" s="0" t="n">
        <f aca="false">B10-B9</f>
        <v>355.399999999994</v>
      </c>
      <c r="F10" s="0" t="n">
        <f aca="false">E10/C10</f>
        <v>50.1481586002532</v>
      </c>
    </row>
    <row r="11" customFormat="false" ht="13.2" hidden="false" customHeight="false" outlineLevel="0" collapsed="false">
      <c r="A11" s="0" t="s">
        <v>14</v>
      </c>
      <c r="B11" s="1" t="n">
        <v>204357</v>
      </c>
      <c r="C11" s="0" t="n">
        <v>7.015</v>
      </c>
      <c r="E11" s="0" t="n">
        <f aca="false">B11-B10</f>
        <v>376.600000000006</v>
      </c>
      <c r="F11" s="0" t="n">
        <f aca="false">E11/C11</f>
        <v>53.6849607982902</v>
      </c>
    </row>
    <row r="13" customFormat="false" ht="13.2" hidden="false" customHeight="false" outlineLevel="0" collapsed="false">
      <c r="B13" s="1" t="n">
        <f aca="false">B11-B2</f>
        <v>3648.39999999999</v>
      </c>
      <c r="C13" s="0" t="n">
        <f aca="false">SUM(C3:C11)</f>
        <v>67.476</v>
      </c>
      <c r="F13" s="0" t="n">
        <f aca="false">B13/C13</f>
        <v>54.0695951153002</v>
      </c>
    </row>
    <row r="15" customFormat="false" ht="13.2" hidden="false" customHeight="false" outlineLevel="0" collapsed="false">
      <c r="A15" s="0" t="s">
        <v>15</v>
      </c>
      <c r="B15" s="0" t="s">
        <v>16</v>
      </c>
    </row>
    <row r="16" customFormat="false" ht="13.2" hidden="false" customHeight="false" outlineLevel="0" collapsed="false">
      <c r="A16" s="0" t="s">
        <v>17</v>
      </c>
      <c r="B16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30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5" min="5" style="0" width="12.43"/>
    <col collapsed="false" customWidth="true" hidden="false" outlineLevel="0" max="11" min="11" style="0" width="15.55"/>
    <col collapsed="false" customWidth="true" hidden="false" outlineLevel="0" max="12" min="12" style="0" width="14.87"/>
  </cols>
  <sheetData>
    <row r="4" customFormat="false" ht="13.2" hidden="false" customHeight="false" outlineLevel="0" collapsed="false">
      <c r="H4" s="0" t="s">
        <v>19</v>
      </c>
    </row>
    <row r="8" customFormat="false" ht="13.2" hidden="false" customHeight="false" outlineLevel="0" collapsed="false">
      <c r="J8" s="2"/>
      <c r="K8" s="3" t="s">
        <v>20</v>
      </c>
      <c r="L8" s="3" t="s">
        <v>21</v>
      </c>
      <c r="M8" s="4" t="s">
        <v>22</v>
      </c>
    </row>
    <row r="9" customFormat="false" ht="13.2" hidden="false" customHeight="false" outlineLevel="0" collapsed="false">
      <c r="G9" s="5" t="s">
        <v>23</v>
      </c>
      <c r="H9" s="5" t="s">
        <v>24</v>
      </c>
      <c r="J9" s="6" t="s">
        <v>25</v>
      </c>
      <c r="K9" s="7" t="n">
        <v>2</v>
      </c>
      <c r="L9" s="7" t="n">
        <f aca="false">K9-(K9/2)</f>
        <v>1</v>
      </c>
      <c r="M9" s="8" t="n">
        <v>2</v>
      </c>
    </row>
    <row r="10" customFormat="false" ht="13.2" hidden="false" customHeight="false" outlineLevel="0" collapsed="false">
      <c r="C10" s="9" t="s">
        <v>26</v>
      </c>
      <c r="E10" s="5" t="s">
        <v>27</v>
      </c>
      <c r="F10" s="10" t="n">
        <v>1</v>
      </c>
      <c r="G10" s="11" t="n">
        <v>2</v>
      </c>
      <c r="H10" s="10" t="n">
        <v>3</v>
      </c>
      <c r="J10" s="6" t="s">
        <v>28</v>
      </c>
      <c r="K10" s="7" t="n">
        <f aca="false">K9*2</f>
        <v>4</v>
      </c>
      <c r="L10" s="7" t="n">
        <f aca="false">(K10-(K10/2))-M9</f>
        <v>0</v>
      </c>
      <c r="M10" s="8" t="n">
        <f aca="false">(M9+K10)</f>
        <v>6</v>
      </c>
    </row>
    <row r="11" customFormat="false" ht="13.2" hidden="false" customHeight="false" outlineLevel="0" collapsed="false">
      <c r="C11" s="9"/>
      <c r="E11" s="5"/>
      <c r="F11" s="11" t="n">
        <v>4</v>
      </c>
      <c r="G11" s="10" t="n">
        <v>5</v>
      </c>
      <c r="H11" s="11" t="n">
        <v>6</v>
      </c>
      <c r="J11" s="6" t="s">
        <v>29</v>
      </c>
      <c r="K11" s="7" t="n">
        <f aca="false">K10*2</f>
        <v>8</v>
      </c>
      <c r="L11" s="7" t="n">
        <f aca="false">(K11-(K11/2))-M10</f>
        <v>-2</v>
      </c>
      <c r="M11" s="8" t="n">
        <f aca="false">(M10+K11)</f>
        <v>14</v>
      </c>
    </row>
    <row r="12" customFormat="false" ht="13.2" hidden="false" customHeight="false" outlineLevel="0" collapsed="false">
      <c r="C12" s="11" t="s">
        <v>30</v>
      </c>
      <c r="E12" s="5"/>
      <c r="F12" s="10" t="n">
        <v>7</v>
      </c>
      <c r="G12" s="11" t="n">
        <v>8</v>
      </c>
      <c r="H12" s="10" t="n">
        <v>9</v>
      </c>
      <c r="J12" s="6" t="s">
        <v>31</v>
      </c>
      <c r="K12" s="7" t="n">
        <f aca="false">K11*2</f>
        <v>16</v>
      </c>
      <c r="L12" s="7" t="n">
        <f aca="false">(K12-(K12/2))-M11</f>
        <v>-6</v>
      </c>
      <c r="M12" s="8" t="n">
        <f aca="false">(M11+K12)</f>
        <v>30</v>
      </c>
    </row>
    <row r="13" customFormat="false" ht="13.2" hidden="false" customHeight="false" outlineLevel="0" collapsed="false">
      <c r="C13" s="11"/>
      <c r="E13" s="5"/>
      <c r="F13" s="11" t="n">
        <v>10</v>
      </c>
      <c r="G13" s="10" t="n">
        <v>11</v>
      </c>
      <c r="H13" s="11" t="n">
        <v>12</v>
      </c>
      <c r="J13" s="6" t="s">
        <v>32</v>
      </c>
      <c r="K13" s="7" t="n">
        <f aca="false">K12*2</f>
        <v>32</v>
      </c>
      <c r="L13" s="7" t="n">
        <f aca="false">(K13-(K13/2))-M12</f>
        <v>-14</v>
      </c>
      <c r="M13" s="8" t="n">
        <f aca="false">(M12+K13)</f>
        <v>62</v>
      </c>
    </row>
    <row r="14" customFormat="false" ht="13.2" hidden="false" customHeight="false" outlineLevel="0" collapsed="false">
      <c r="E14" s="12" t="s">
        <v>33</v>
      </c>
      <c r="F14" s="10" t="n">
        <v>13</v>
      </c>
      <c r="G14" s="11" t="n">
        <v>14</v>
      </c>
      <c r="H14" s="10" t="n">
        <v>15</v>
      </c>
      <c r="J14" s="6" t="s">
        <v>34</v>
      </c>
      <c r="K14" s="7" t="n">
        <f aca="false">K13*2</f>
        <v>64</v>
      </c>
      <c r="L14" s="7" t="n">
        <f aca="false">(K14-(K14/2))-M13</f>
        <v>-30</v>
      </c>
      <c r="M14" s="8" t="n">
        <f aca="false">(M13+K14)</f>
        <v>126</v>
      </c>
    </row>
    <row r="15" customFormat="false" ht="13.2" hidden="false" customHeight="false" outlineLevel="0" collapsed="false">
      <c r="E15" s="12"/>
      <c r="F15" s="11" t="n">
        <v>16</v>
      </c>
      <c r="G15" s="10" t="n">
        <v>17</v>
      </c>
      <c r="H15" s="11" t="n">
        <v>18</v>
      </c>
      <c r="J15" s="6" t="s">
        <v>35</v>
      </c>
      <c r="K15" s="7" t="n">
        <f aca="false">K14*2</f>
        <v>128</v>
      </c>
      <c r="L15" s="7" t="n">
        <f aca="false">(K15-(K15/2))-M14</f>
        <v>-62</v>
      </c>
      <c r="M15" s="8" t="n">
        <f aca="false">(M14+K15)</f>
        <v>254</v>
      </c>
    </row>
    <row r="16" customFormat="false" ht="13.2" hidden="false" customHeight="false" outlineLevel="0" collapsed="false">
      <c r="E16" s="12"/>
      <c r="F16" s="10" t="n">
        <v>19</v>
      </c>
      <c r="G16" s="11" t="n">
        <v>20</v>
      </c>
      <c r="H16" s="10" t="n">
        <v>21</v>
      </c>
      <c r="J16" s="6" t="s">
        <v>36</v>
      </c>
      <c r="K16" s="7" t="n">
        <f aca="false">K15*2</f>
        <v>256</v>
      </c>
      <c r="L16" s="7" t="n">
        <f aca="false">(K16-(K16/2))-M15</f>
        <v>-126</v>
      </c>
      <c r="M16" s="8" t="n">
        <f aca="false">(M15+K16)</f>
        <v>510</v>
      </c>
    </row>
    <row r="17" customFormat="false" ht="13.2" hidden="false" customHeight="false" outlineLevel="0" collapsed="false">
      <c r="E17" s="12"/>
      <c r="F17" s="11" t="n">
        <v>22</v>
      </c>
      <c r="G17" s="10" t="n">
        <v>23</v>
      </c>
      <c r="H17" s="11" t="n">
        <v>24</v>
      </c>
      <c r="J17" s="6" t="s">
        <v>37</v>
      </c>
      <c r="K17" s="7" t="n">
        <f aca="false">K16*2</f>
        <v>512</v>
      </c>
      <c r="L17" s="7" t="n">
        <f aca="false">(K17-(K17/2))-M16</f>
        <v>-254</v>
      </c>
      <c r="M17" s="8" t="n">
        <f aca="false">(M16+K17)</f>
        <v>1022</v>
      </c>
    </row>
    <row r="18" customFormat="false" ht="13.2" hidden="false" customHeight="false" outlineLevel="0" collapsed="false">
      <c r="E18" s="13" t="s">
        <v>38</v>
      </c>
      <c r="F18" s="10" t="n">
        <v>25</v>
      </c>
      <c r="G18" s="11" t="n">
        <v>26</v>
      </c>
      <c r="H18" s="10" t="n">
        <v>27</v>
      </c>
      <c r="J18" s="6" t="s">
        <v>39</v>
      </c>
      <c r="K18" s="7" t="n">
        <f aca="false">K17*2</f>
        <v>1024</v>
      </c>
      <c r="L18" s="7" t="n">
        <f aca="false">(K18-(K18/2))-M17</f>
        <v>-510</v>
      </c>
      <c r="M18" s="8" t="n">
        <f aca="false">(M17+K18)</f>
        <v>2046</v>
      </c>
    </row>
    <row r="19" customFormat="false" ht="13.2" hidden="false" customHeight="false" outlineLevel="0" collapsed="false">
      <c r="E19" s="13"/>
      <c r="F19" s="11" t="n">
        <v>28</v>
      </c>
      <c r="G19" s="10" t="n">
        <v>29</v>
      </c>
      <c r="H19" s="11" t="n">
        <v>30</v>
      </c>
      <c r="J19" s="6" t="s">
        <v>40</v>
      </c>
      <c r="K19" s="7" t="n">
        <f aca="false">K18*2</f>
        <v>2048</v>
      </c>
      <c r="L19" s="7" t="n">
        <f aca="false">(K19-(K19/2))-M18</f>
        <v>-1022</v>
      </c>
      <c r="M19" s="8" t="n">
        <f aca="false">(M18+K19)</f>
        <v>4094</v>
      </c>
    </row>
    <row r="20" customFormat="false" ht="13.2" hidden="false" customHeight="false" outlineLevel="0" collapsed="false">
      <c r="E20" s="13"/>
      <c r="F20" s="10" t="n">
        <v>31</v>
      </c>
      <c r="G20" s="11" t="n">
        <v>32</v>
      </c>
      <c r="H20" s="10" t="n">
        <v>33</v>
      </c>
      <c r="J20" s="6" t="s">
        <v>41</v>
      </c>
      <c r="K20" s="7" t="n">
        <f aca="false">K19*2</f>
        <v>4096</v>
      </c>
      <c r="L20" s="7" t="n">
        <f aca="false">(K20-(K20/2))-M19</f>
        <v>-2046</v>
      </c>
      <c r="M20" s="8" t="n">
        <f aca="false">(M19+K20)</f>
        <v>8190</v>
      </c>
    </row>
    <row r="21" customFormat="false" ht="13.2" hidden="false" customHeight="false" outlineLevel="0" collapsed="false">
      <c r="E21" s="13"/>
      <c r="F21" s="11" t="n">
        <v>34</v>
      </c>
      <c r="G21" s="10" t="n">
        <v>35</v>
      </c>
      <c r="H21" s="11" t="n">
        <v>36</v>
      </c>
      <c r="J21" s="6" t="s">
        <v>42</v>
      </c>
      <c r="K21" s="7" t="n">
        <f aca="false">K20*2</f>
        <v>8192</v>
      </c>
      <c r="L21" s="7" t="n">
        <f aca="false">(K21-(K21/2))-M20</f>
        <v>-4094</v>
      </c>
      <c r="M21" s="8" t="n">
        <f aca="false">(M20+K21)</f>
        <v>16382</v>
      </c>
    </row>
    <row r="22" customFormat="false" ht="13.2" hidden="false" customHeight="false" outlineLevel="0" collapsed="false">
      <c r="F22" s="14" t="s">
        <v>43</v>
      </c>
      <c r="G22" s="15" t="s">
        <v>44</v>
      </c>
      <c r="H22" s="16" t="s">
        <v>45</v>
      </c>
      <c r="J22" s="17" t="s">
        <v>46</v>
      </c>
      <c r="K22" s="18" t="n">
        <f aca="false">K21*2</f>
        <v>16384</v>
      </c>
      <c r="L22" s="18" t="n">
        <f aca="false">(K22-(K22/2))-M21</f>
        <v>-8190</v>
      </c>
      <c r="M22" s="19" t="n">
        <f aca="false">(M21+K22)</f>
        <v>32766</v>
      </c>
    </row>
    <row r="24" customFormat="false" ht="13.2" hidden="false" customHeight="false" outlineLevel="0" collapsed="false">
      <c r="K24" s="0" t="s">
        <v>47</v>
      </c>
      <c r="L24" s="0" t="s">
        <v>48</v>
      </c>
    </row>
    <row r="25" customFormat="false" ht="13.2" hidden="false" customHeight="false" outlineLevel="0" collapsed="false">
      <c r="E25" s="0" t="s">
        <v>49</v>
      </c>
    </row>
    <row r="26" customFormat="false" ht="13.2" hidden="false" customHeight="false" outlineLevel="0" collapsed="false">
      <c r="E26" s="0" t="s">
        <v>26</v>
      </c>
      <c r="F26" s="0" t="s">
        <v>50</v>
      </c>
      <c r="K26" s="0" t="n">
        <v>2</v>
      </c>
      <c r="L26" s="0" t="n">
        <v>1</v>
      </c>
      <c r="M26" s="0" t="n">
        <v>2</v>
      </c>
    </row>
    <row r="27" customFormat="false" ht="13.2" hidden="false" customHeight="false" outlineLevel="0" collapsed="false">
      <c r="E27" s="0" t="s">
        <v>30</v>
      </c>
      <c r="F27" s="0" t="s">
        <v>50</v>
      </c>
      <c r="K27" s="0" t="n">
        <v>4</v>
      </c>
      <c r="L27" s="0" t="n">
        <v>0</v>
      </c>
      <c r="M27" s="0" t="n">
        <v>6</v>
      </c>
    </row>
    <row r="28" customFormat="false" ht="13.2" hidden="false" customHeight="false" outlineLevel="0" collapsed="false">
      <c r="E28" s="0" t="s">
        <v>51</v>
      </c>
      <c r="F28" s="0" t="s">
        <v>52</v>
      </c>
      <c r="K28" s="0" t="n">
        <v>8</v>
      </c>
    </row>
    <row r="29" customFormat="false" ht="13.2" hidden="false" customHeight="false" outlineLevel="0" collapsed="false">
      <c r="E29" s="0" t="s">
        <v>53</v>
      </c>
      <c r="F29" s="0" t="s">
        <v>54</v>
      </c>
    </row>
    <row r="30" customFormat="false" ht="13.2" hidden="false" customHeight="false" outlineLevel="0" collapsed="false">
      <c r="E30" s="0" t="s">
        <v>55</v>
      </c>
      <c r="F3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1.43"/>
    <col collapsed="false" customWidth="true" hidden="false" outlineLevel="0" max="4" min="4" style="0" width="13.99"/>
  </cols>
  <sheetData>
    <row r="1" customFormat="false" ht="13.2" hidden="false" customHeight="false" outlineLevel="0" collapsed="false">
      <c r="C1" s="0" t="s">
        <v>56</v>
      </c>
    </row>
    <row r="2" customFormat="false" ht="13.2" hidden="false" customHeight="false" outlineLevel="0" collapsed="false">
      <c r="B2" s="0" t="s">
        <v>20</v>
      </c>
      <c r="C2" s="0" t="s">
        <v>21</v>
      </c>
      <c r="D2" s="0" t="s">
        <v>57</v>
      </c>
      <c r="E2" s="0" t="s">
        <v>22</v>
      </c>
    </row>
    <row r="4" customFormat="false" ht="13.2" hidden="false" customHeight="false" outlineLevel="0" collapsed="false">
      <c r="A4" s="0" t="s">
        <v>25</v>
      </c>
      <c r="B4" s="0" t="n">
        <v>2</v>
      </c>
      <c r="C4" s="0" t="n">
        <v>1</v>
      </c>
      <c r="D4" s="0" t="n">
        <v>4</v>
      </c>
      <c r="E4" s="0" t="n">
        <v>2</v>
      </c>
    </row>
    <row r="5" customFormat="false" ht="13.2" hidden="false" customHeight="false" outlineLevel="0" collapsed="false">
      <c r="A5" s="0" t="s">
        <v>28</v>
      </c>
      <c r="B5" s="0" t="n">
        <f aca="false">B4*2</f>
        <v>4</v>
      </c>
      <c r="C5" s="0" t="n">
        <f aca="false">(B5-(B5/2))-E4</f>
        <v>0</v>
      </c>
      <c r="D5" s="0" t="n">
        <f aca="false">B5*2</f>
        <v>8</v>
      </c>
      <c r="E5" s="0" t="n">
        <f aca="false">E4+B5</f>
        <v>6</v>
      </c>
    </row>
    <row r="6" customFormat="false" ht="13.2" hidden="false" customHeight="false" outlineLevel="0" collapsed="false">
      <c r="A6" s="0" t="s">
        <v>29</v>
      </c>
      <c r="B6" s="0" t="n">
        <f aca="false">B5*2</f>
        <v>8</v>
      </c>
      <c r="C6" s="0" t="n">
        <f aca="false">(B6-(B6/2))-E5</f>
        <v>-2</v>
      </c>
      <c r="D6" s="0" t="n">
        <f aca="false">B6*2</f>
        <v>16</v>
      </c>
      <c r="E6" s="0" t="n">
        <f aca="false">E5+B6</f>
        <v>14</v>
      </c>
    </row>
    <row r="7" customFormat="false" ht="13.2" hidden="false" customHeight="false" outlineLevel="0" collapsed="false">
      <c r="A7" s="0" t="s">
        <v>31</v>
      </c>
      <c r="B7" s="0" t="n">
        <f aca="false">B6*2</f>
        <v>16</v>
      </c>
      <c r="C7" s="0" t="n">
        <f aca="false">(B7-(B7/2))-E6</f>
        <v>-6</v>
      </c>
      <c r="D7" s="0" t="n">
        <f aca="false">B7*2</f>
        <v>32</v>
      </c>
      <c r="E7" s="0" t="n">
        <f aca="false">E6+B7</f>
        <v>30</v>
      </c>
    </row>
    <row r="8" customFormat="false" ht="13.2" hidden="false" customHeight="false" outlineLevel="0" collapsed="false">
      <c r="A8" s="0" t="s">
        <v>32</v>
      </c>
      <c r="B8" s="0" t="n">
        <f aca="false">B7*2</f>
        <v>32</v>
      </c>
      <c r="C8" s="0" t="n">
        <f aca="false">(B8-(B8/2))-E7</f>
        <v>-14</v>
      </c>
      <c r="D8" s="0" t="n">
        <f aca="false">B8*2</f>
        <v>64</v>
      </c>
      <c r="E8" s="0" t="n">
        <f aca="false">E7+B8</f>
        <v>62</v>
      </c>
    </row>
    <row r="9" customFormat="false" ht="13.2" hidden="false" customHeight="false" outlineLevel="0" collapsed="false">
      <c r="A9" s="0" t="s">
        <v>34</v>
      </c>
      <c r="B9" s="0" t="n">
        <f aca="false">B8*2</f>
        <v>64</v>
      </c>
      <c r="C9" s="0" t="n">
        <f aca="false">(B9-(B9/2))-E8</f>
        <v>-30</v>
      </c>
      <c r="D9" s="0" t="n">
        <f aca="false">B9*2</f>
        <v>128</v>
      </c>
      <c r="E9" s="0" t="n">
        <f aca="false">E8+B9</f>
        <v>126</v>
      </c>
    </row>
    <row r="10" customFormat="false" ht="13.2" hidden="false" customHeight="false" outlineLevel="0" collapsed="false">
      <c r="A10" s="0" t="s">
        <v>35</v>
      </c>
      <c r="B10" s="0" t="n">
        <f aca="false">B9*2</f>
        <v>128</v>
      </c>
      <c r="C10" s="0" t="n">
        <f aca="false">(B10-(B10/2))-E9</f>
        <v>-62</v>
      </c>
      <c r="D10" s="0" t="n">
        <f aca="false">B10*2</f>
        <v>256</v>
      </c>
      <c r="E10" s="0" t="n">
        <f aca="false">E9+B10</f>
        <v>254</v>
      </c>
    </row>
    <row r="11" customFormat="false" ht="13.2" hidden="false" customHeight="false" outlineLevel="0" collapsed="false">
      <c r="A11" s="0" t="s">
        <v>36</v>
      </c>
      <c r="B11" s="0" t="n">
        <f aca="false">B10*2</f>
        <v>256</v>
      </c>
      <c r="C11" s="0" t="n">
        <f aca="false">(B11-(B11/2))-E10</f>
        <v>-126</v>
      </c>
      <c r="D11" s="0" t="n">
        <f aca="false">B11*2</f>
        <v>512</v>
      </c>
      <c r="E11" s="0" t="n">
        <f aca="false">E10+B11</f>
        <v>510</v>
      </c>
    </row>
    <row r="12" customFormat="false" ht="13.2" hidden="false" customHeight="false" outlineLevel="0" collapsed="false">
      <c r="A12" s="0" t="s">
        <v>37</v>
      </c>
      <c r="B12" s="0" t="n">
        <f aca="false">B11*2</f>
        <v>512</v>
      </c>
      <c r="C12" s="0" t="n">
        <f aca="false">(B12-(B12/2))-E11</f>
        <v>-254</v>
      </c>
      <c r="D12" s="0" t="n">
        <f aca="false">B12*2</f>
        <v>1024</v>
      </c>
      <c r="E12" s="0" t="n">
        <f aca="false">E11+B12</f>
        <v>1022</v>
      </c>
    </row>
    <row r="13" customFormat="false" ht="13.2" hidden="false" customHeight="false" outlineLevel="0" collapsed="false">
      <c r="A13" s="0" t="s">
        <v>39</v>
      </c>
      <c r="B13" s="0" t="n">
        <f aca="false">B12*2</f>
        <v>1024</v>
      </c>
      <c r="C13" s="0" t="n">
        <f aca="false">(B13-(B13/2))-E12</f>
        <v>-510</v>
      </c>
      <c r="D13" s="0" t="n">
        <f aca="false">B13*2</f>
        <v>2048</v>
      </c>
      <c r="E13" s="0" t="n">
        <f aca="false">E12+B13</f>
        <v>2046</v>
      </c>
    </row>
    <row r="14" customFormat="false" ht="13.2" hidden="false" customHeight="false" outlineLevel="0" collapsed="false">
      <c r="A14" s="0" t="s">
        <v>40</v>
      </c>
      <c r="B14" s="0" t="n">
        <f aca="false">B13*2</f>
        <v>2048</v>
      </c>
      <c r="C14" s="0" t="n">
        <f aca="false">(B14-(B14/2))-E13</f>
        <v>-1022</v>
      </c>
      <c r="D14" s="0" t="n">
        <f aca="false">B14*2</f>
        <v>4096</v>
      </c>
      <c r="E14" s="0" t="n">
        <f aca="false">E13+B14</f>
        <v>4094</v>
      </c>
    </row>
    <row r="15" customFormat="false" ht="13.2" hidden="false" customHeight="false" outlineLevel="0" collapsed="false">
      <c r="A15" s="0" t="s">
        <v>41</v>
      </c>
      <c r="B15" s="0" t="n">
        <f aca="false">B14*2</f>
        <v>4096</v>
      </c>
      <c r="C15" s="0" t="n">
        <f aca="false">(B15-(B15/2))-E14</f>
        <v>-2046</v>
      </c>
      <c r="D15" s="0" t="n">
        <f aca="false">B15*2</f>
        <v>8192</v>
      </c>
      <c r="E15" s="0" t="n">
        <f aca="false">E14+B15</f>
        <v>8190</v>
      </c>
    </row>
    <row r="17" customFormat="false" ht="13.2" hidden="false" customHeight="false" outlineLevel="0" collapsed="false">
      <c r="B17" s="0" t="s">
        <v>58</v>
      </c>
      <c r="C17" s="0" t="n">
        <v>52.6</v>
      </c>
    </row>
    <row r="18" customFormat="false" ht="13.2" hidden="false" customHeight="false" outlineLevel="0" collapsed="false">
      <c r="B18" s="0" t="s">
        <v>59</v>
      </c>
      <c r="C18" s="0" t="n">
        <v>9.5</v>
      </c>
    </row>
    <row r="19" customFormat="false" ht="13.2" hidden="false" customHeight="false" outlineLevel="0" collapsed="false">
      <c r="B19" s="0" t="s">
        <v>60</v>
      </c>
      <c r="C19" s="0" t="n">
        <v>4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4:02:01Z</dcterms:created>
  <dc:creator>Wilson Vick</dc:creator>
  <dc:description/>
  <dc:language>en-US</dc:language>
  <cp:lastModifiedBy>Lonnie Best</cp:lastModifiedBy>
  <dcterms:modified xsi:type="dcterms:W3CDTF">2004-01-21T04:45:01Z</dcterms:modified>
  <cp:revision>0</cp:revision>
  <dc:subject/>
  <dc:title/>
</cp:coreProperties>
</file>